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596088.6</v>
      </c>
      <c r="E19" s="19" t="n">
        <v>546475.31</v>
      </c>
      <c r="F19" s="20" t="n">
        <v>337057.14</v>
      </c>
      <c r="G19" s="21" t="n">
        <f aca="false">D19+D20-C19-F19-F20</f>
        <v>364848.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07658.36</v>
      </c>
      <c r="E20" s="19" t="n">
        <v>266255.13</v>
      </c>
      <c r="F20" s="20" t="n">
        <v>201840.8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2871.67</v>
      </c>
      <c r="D21" s="20" t="n">
        <v>133052.97</v>
      </c>
      <c r="E21" s="20" t="n">
        <v>114859.08</v>
      </c>
      <c r="F21" s="20" t="n">
        <v>85401.11</v>
      </c>
      <c r="G21" s="21" t="n">
        <f aca="false">D21+D22+D23-C21-F21-F22-F23</f>
        <v>-424563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4836.02</v>
      </c>
      <c r="E22" s="20" t="n">
        <v>176502.66</v>
      </c>
      <c r="F22" s="20" t="n">
        <v>113200.2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08.23</v>
      </c>
      <c r="F23" s="20" t="n">
        <v>20978.9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42871.67</v>
      </c>
      <c r="D24" s="24" t="n">
        <f aca="false">SUM(D19:D23)</f>
        <v>1241635.95</v>
      </c>
      <c r="E24" s="24" t="n">
        <f aca="false">SUM(E19:E23)</f>
        <v>1104400.41</v>
      </c>
      <c r="F24" s="24" t="n">
        <f aca="false">SUM(F19:F23)</f>
        <v>758478.37</v>
      </c>
      <c r="G24" s="24" t="n">
        <f aca="false">SUM(G19:G23)</f>
        <v>-59714.0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015.88</v>
      </c>
      <c r="D30" s="20" t="n">
        <v>26153.27</v>
      </c>
      <c r="E30" s="20" t="n">
        <v>14204.09</v>
      </c>
      <c r="F30" s="20" t="n">
        <v>29015.88</v>
      </c>
      <c r="G30" s="20" t="n">
        <f aca="false">C30-E30-F30</f>
        <v>-14204.0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4690</v>
      </c>
      <c r="D31" s="20" t="n">
        <v>114397.4</v>
      </c>
      <c r="E31" s="20" t="n">
        <v>101700.68</v>
      </c>
      <c r="F31" s="20" t="n">
        <v>134690</v>
      </c>
      <c r="G31" s="20" t="n">
        <f aca="false">C31-E31-F31</f>
        <v>-101700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3754.44</v>
      </c>
      <c r="D32" s="20" t="n">
        <v>111411.33</v>
      </c>
      <c r="E32" s="20" t="n">
        <v>70969.35</v>
      </c>
      <c r="F32" s="20" t="n">
        <v>107504</v>
      </c>
      <c r="G32" s="20" t="n">
        <f aca="false">C32-E32-F32</f>
        <v>-54718.9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441.83</v>
      </c>
      <c r="D33" s="20" t="n">
        <v>30069.75</v>
      </c>
      <c r="E33" s="20" t="n">
        <v>18672.59</v>
      </c>
      <c r="F33" s="20" t="n">
        <v>33441.83</v>
      </c>
      <c r="G33" s="20" t="n">
        <f aca="false">C33-E33-F33</f>
        <v>-18672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770.12</v>
      </c>
      <c r="D36" s="20" t="n">
        <v>12399.93</v>
      </c>
      <c r="E36" s="20" t="n">
        <v>6867.88</v>
      </c>
      <c r="F36" s="20" t="n">
        <v>13770.12</v>
      </c>
      <c r="G36" s="20" t="n">
        <f aca="false">C36-E36-F36</f>
        <v>-6867.8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87.77</v>
      </c>
      <c r="D37" s="20" t="n">
        <v>1817.01</v>
      </c>
      <c r="E37" s="20" t="n">
        <v>973.29</v>
      </c>
      <c r="F37" s="20" t="n">
        <v>1987.77</v>
      </c>
      <c r="G37" s="20" t="n">
        <f aca="false">C37-E37-F37</f>
        <v>-973.2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528.19</v>
      </c>
      <c r="D38" s="20" t="n">
        <v>12943.48</v>
      </c>
      <c r="E38" s="20" t="n">
        <v>8779.2</v>
      </c>
      <c r="F38" s="20" t="n">
        <v>16528.19</v>
      </c>
      <c r="G38" s="20" t="n">
        <f aca="false">C38-E38-F38</f>
        <v>-8779.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9118.38</v>
      </c>
      <c r="D40" s="20" t="n">
        <v>67146.46</v>
      </c>
      <c r="E40" s="20" t="n">
        <v>15661.9</v>
      </c>
      <c r="F40" s="20" t="n">
        <v>69118.38</v>
      </c>
      <c r="G40" s="20" t="n">
        <f aca="false">C40-E40-F40</f>
        <v>-15661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0777.45</v>
      </c>
      <c r="D41" s="20" t="n">
        <v>29751.53</v>
      </c>
      <c r="E41" s="20" t="n">
        <v>7332.61</v>
      </c>
      <c r="F41" s="20" t="n">
        <v>30777.45</v>
      </c>
      <c r="G41" s="20" t="n">
        <f aca="false">C41-E41-F41</f>
        <v>-7332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132.18</v>
      </c>
      <c r="E42" s="20" t="n">
        <v>3403.29</v>
      </c>
      <c r="F42" s="20" t="n">
        <v>0</v>
      </c>
      <c r="G42" s="20" t="n">
        <f aca="false">C42-E42-F42</f>
        <v>-3403.2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3.35</v>
      </c>
      <c r="D44" s="20" t="n">
        <v>161.57</v>
      </c>
      <c r="E44" s="20" t="n">
        <v>130.69</v>
      </c>
      <c r="F44" s="20" t="n">
        <v>223.35</v>
      </c>
      <c r="G44" s="20" t="n">
        <f aca="false">C44-E44-F44</f>
        <v>-130.6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53307.41</v>
      </c>
      <c r="D45" s="30" t="n">
        <f aca="false">SUM(D30:D44)</f>
        <v>410383.91</v>
      </c>
      <c r="E45" s="30" t="n">
        <f aca="false">SUM(E30:E44)</f>
        <v>248695.57</v>
      </c>
      <c r="F45" s="30" t="n">
        <f aca="false">SUM(F30:F44)</f>
        <v>437056.97</v>
      </c>
      <c r="G45" s="30" t="n">
        <f aca="false">SUM(G30:G44)</f>
        <v>-232445.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68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14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8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3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1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5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07173.9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94943.3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14784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0159.0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1Z</dcterms:created>
  <dc:creator>1</dc:creator>
  <dc:description/>
  <dc:language>en-US</dc:language>
  <cp:lastModifiedBy>1</cp:lastModifiedBy>
  <dcterms:modified xsi:type="dcterms:W3CDTF">2016-05-09T18:02:51Z</dcterms:modified>
  <cp:revision>0</cp:revision>
  <dc:subject/>
  <dc:title/>
</cp:coreProperties>
</file>